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" sheetId="1" state="visible" r:id="rId2"/>
    <sheet name="2017" sheetId="2" state="visible" r:id="rId3"/>
    <sheet name="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Riepilogo straordinari anno 2016</t>
  </si>
  <si>
    <t xml:space="preserve">ARE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anno</t>
  </si>
  <si>
    <t xml:space="preserve">%</t>
  </si>
  <si>
    <t xml:space="preserve">Staff Amministratore Unico</t>
  </si>
  <si>
    <t xml:space="preserve">Direzione Produzione</t>
  </si>
  <si>
    <t xml:space="preserve">Direzione Commerciale</t>
  </si>
  <si>
    <t xml:space="preserve">Risorse Umane e Organizzazione</t>
  </si>
  <si>
    <t xml:space="preserve">Riepilogo straordinario  anno 2017</t>
  </si>
  <si>
    <t xml:space="preserve">Direzione Tecnica</t>
  </si>
  <si>
    <t xml:space="preserve">Riepilogo straordinario  ann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mmm\-yy;@"/>
    <numFmt numFmtId="166" formatCode="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66"/>
    <col collapsed="false" customWidth="true" hidden="false" outlineLevel="0" max="10" min="3" style="0" width="7.1"/>
    <col collapsed="false" customWidth="true" hidden="false" outlineLevel="0" max="11" min="11" style="0" width="6.1"/>
    <col collapsed="false" customWidth="true" hidden="false" outlineLevel="0" max="13" min="12" style="0" width="7.1"/>
    <col collapsed="false" customWidth="true" hidden="false" outlineLevel="0" max="14" min="14" style="0" width="11.4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14.4" hidden="false" customHeight="false" outlineLevel="0" collapsed="false">
      <c r="A3" s="6" t="s">
        <v>16</v>
      </c>
      <c r="B3" s="7" t="n">
        <v>91</v>
      </c>
      <c r="C3" s="7" t="n">
        <v>19.5</v>
      </c>
      <c r="D3" s="7" t="n">
        <v>14</v>
      </c>
      <c r="E3" s="7" t="n">
        <v>13.5</v>
      </c>
      <c r="F3" s="7" t="n">
        <v>19</v>
      </c>
      <c r="G3" s="7" t="n">
        <v>25.5</v>
      </c>
      <c r="H3" s="7" t="n">
        <v>33.5</v>
      </c>
      <c r="I3" s="7" t="n">
        <v>7.5</v>
      </c>
      <c r="J3" s="7" t="n">
        <v>28</v>
      </c>
      <c r="K3" s="7" t="n">
        <v>17.5</v>
      </c>
      <c r="L3" s="7" t="n">
        <v>14</v>
      </c>
      <c r="M3" s="7" t="n">
        <v>21</v>
      </c>
      <c r="N3" s="8" t="n">
        <v>304</v>
      </c>
      <c r="O3" s="9" t="n">
        <f aca="false">N3/N8*100</f>
        <v>9.45126690502099</v>
      </c>
    </row>
    <row r="4" customFormat="false" ht="14.4" hidden="false" customHeight="false" outlineLevel="0" collapsed="false">
      <c r="A4" s="6" t="s">
        <v>17</v>
      </c>
      <c r="B4" s="7" t="n">
        <v>926</v>
      </c>
      <c r="C4" s="7" t="n">
        <v>323.5</v>
      </c>
      <c r="D4" s="10" t="n">
        <v>165.5</v>
      </c>
      <c r="E4" s="7" t="n">
        <v>146.5</v>
      </c>
      <c r="F4" s="10" t="n">
        <v>112.5</v>
      </c>
      <c r="G4" s="10" t="n">
        <v>147.5</v>
      </c>
      <c r="H4" s="10" t="n">
        <v>186.5</v>
      </c>
      <c r="I4" s="10" t="n">
        <v>131</v>
      </c>
      <c r="J4" s="10" t="n">
        <v>74.5</v>
      </c>
      <c r="K4" s="10" t="n">
        <v>43</v>
      </c>
      <c r="L4" s="10" t="n">
        <v>112</v>
      </c>
      <c r="M4" s="10" t="n">
        <v>261</v>
      </c>
      <c r="N4" s="11" t="n">
        <f aca="false">SUM(B4:M4)</f>
        <v>2629.5</v>
      </c>
      <c r="O4" s="9" t="n">
        <f aca="false">N4/N8*100</f>
        <v>81.7503497590549</v>
      </c>
    </row>
    <row r="5" customFormat="false" ht="14.4" hidden="false" customHeight="false" outlineLevel="0" collapsed="false">
      <c r="A5" s="6" t="s">
        <v>18</v>
      </c>
      <c r="B5" s="12" t="n">
        <v>22</v>
      </c>
      <c r="C5" s="12" t="n">
        <v>0</v>
      </c>
      <c r="D5" s="10" t="n">
        <v>0</v>
      </c>
      <c r="E5" s="12" t="n">
        <v>2</v>
      </c>
      <c r="F5" s="10" t="n">
        <v>2</v>
      </c>
      <c r="G5" s="10" t="n">
        <v>2</v>
      </c>
      <c r="H5" s="10" t="n">
        <v>2</v>
      </c>
      <c r="I5" s="10" t="n">
        <v>0</v>
      </c>
      <c r="J5" s="10" t="n">
        <v>0</v>
      </c>
      <c r="K5" s="10" t="n">
        <v>0</v>
      </c>
      <c r="L5" s="10" t="n">
        <v>23.5</v>
      </c>
      <c r="M5" s="10" t="n">
        <v>8</v>
      </c>
      <c r="N5" s="11" t="n">
        <f aca="false">SUM(B5:M5)</f>
        <v>61.5</v>
      </c>
      <c r="O5" s="9" t="n">
        <f aca="false">N5/N8*100</f>
        <v>1.91201616664076</v>
      </c>
    </row>
    <row r="6" customFormat="false" ht="17.25" hidden="false" customHeight="true" outlineLevel="0" collapsed="false">
      <c r="A6" s="6" t="s">
        <v>19</v>
      </c>
      <c r="B6" s="13" t="n">
        <v>160</v>
      </c>
      <c r="C6" s="13" t="n">
        <v>7</v>
      </c>
      <c r="D6" s="13" t="n">
        <v>0</v>
      </c>
      <c r="E6" s="13" t="n">
        <v>0</v>
      </c>
      <c r="F6" s="13" t="n">
        <v>9</v>
      </c>
      <c r="G6" s="13" t="n">
        <v>4.5</v>
      </c>
      <c r="H6" s="13" t="n">
        <v>0</v>
      </c>
      <c r="I6" s="13" t="n">
        <v>1</v>
      </c>
      <c r="J6" s="13" t="n">
        <v>4.5</v>
      </c>
      <c r="K6" s="13" t="n">
        <v>0</v>
      </c>
      <c r="L6" s="13" t="n">
        <v>8</v>
      </c>
      <c r="M6" s="13" t="n">
        <v>27.5</v>
      </c>
      <c r="N6" s="11" t="n">
        <f aca="false">SUM(B6:M6)</f>
        <v>221.5</v>
      </c>
      <c r="O6" s="9" t="n">
        <f aca="false">N6/N8*100</f>
        <v>6.88636716928338</v>
      </c>
    </row>
    <row r="7" customFormat="false" ht="17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5"/>
    </row>
    <row r="8" customFormat="false" ht="14.4" hidden="false" customHeight="false" outlineLevel="0" collapsed="false">
      <c r="B8" s="17" t="n">
        <f aca="false">SUM(B3:B6)</f>
        <v>1199</v>
      </c>
      <c r="C8" s="17" t="n">
        <f aca="false">SUM(C3:C6)</f>
        <v>350</v>
      </c>
      <c r="D8" s="17" t="n">
        <f aca="false">SUM(D3:D6)</f>
        <v>179.5</v>
      </c>
      <c r="E8" s="17" t="n">
        <f aca="false">SUM(E3:E6)</f>
        <v>162</v>
      </c>
      <c r="F8" s="17" t="n">
        <f aca="false">SUM(F3:F6)</f>
        <v>142.5</v>
      </c>
      <c r="G8" s="17" t="n">
        <f aca="false">SUM(G3:G6)</f>
        <v>179.5</v>
      </c>
      <c r="H8" s="17" t="n">
        <f aca="false">SUM(H3:H6)</f>
        <v>222</v>
      </c>
      <c r="I8" s="17" t="n">
        <f aca="false">SUM(I3:I6)</f>
        <v>139.5</v>
      </c>
      <c r="J8" s="17" t="n">
        <f aca="false">SUM(J3:J6)</f>
        <v>107</v>
      </c>
      <c r="K8" s="17" t="n">
        <f aca="false">SUM(K3:K6)</f>
        <v>60.5</v>
      </c>
      <c r="L8" s="17" t="n">
        <f aca="false">SUM(L3:L6)</f>
        <v>157.5</v>
      </c>
      <c r="M8" s="17" t="n">
        <f aca="false">SUM(M3:M6)</f>
        <v>317.5</v>
      </c>
      <c r="N8" s="17" t="n">
        <f aca="false">SUM(N3:N6)</f>
        <v>3216.5</v>
      </c>
      <c r="O8" s="18" t="n">
        <f aca="false">SUM(O3:O6)</f>
        <v>100</v>
      </c>
    </row>
    <row r="10" customFormat="false" ht="14.4" hidden="false" customHeight="false" outlineLevel="0" collapsed="false">
      <c r="B10" s="19" t="n">
        <f aca="false">+B8/$N$8*100</f>
        <v>37.2765428260532</v>
      </c>
      <c r="C10" s="19" t="n">
        <f aca="false">+C8/$N$8*100</f>
        <v>10.8813928182807</v>
      </c>
      <c r="D10" s="19" t="n">
        <f aca="false">+D8/$N$8*100</f>
        <v>5.58060003108969</v>
      </c>
      <c r="E10" s="19" t="n">
        <f aca="false">+E8/$N$8*100</f>
        <v>5.03653039017566</v>
      </c>
      <c r="F10" s="19" t="n">
        <f aca="false">+F8/$N$8*100</f>
        <v>4.43028136172859</v>
      </c>
      <c r="G10" s="19" t="n">
        <f aca="false">+G8/$N$8*100</f>
        <v>5.58060003108969</v>
      </c>
      <c r="H10" s="19" t="n">
        <f aca="false">+H8/$N$8*100</f>
        <v>6.90191201616664</v>
      </c>
      <c r="I10" s="19" t="n">
        <f aca="false">+I8/$N$8*100</f>
        <v>4.33701228042904</v>
      </c>
      <c r="J10" s="19" t="n">
        <f aca="false">+J8/$N$8*100</f>
        <v>3.32659723301726</v>
      </c>
      <c r="K10" s="19" t="n">
        <f aca="false">+K8/$N$8*100</f>
        <v>1.88092647287424</v>
      </c>
      <c r="L10" s="19" t="n">
        <f aca="false">+L8/$N$8*100</f>
        <v>4.89662676822633</v>
      </c>
      <c r="M10" s="19" t="n">
        <f aca="false">+M8/$N$8*100</f>
        <v>9.87097777086896</v>
      </c>
      <c r="N10" s="17" t="n">
        <f aca="false">SUM(B10:M10)</f>
        <v>100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.708333333333333" top="0.1965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7" min="2" style="0" width="7.1"/>
    <col collapsed="false" customWidth="true" hidden="false" outlineLevel="0" max="14" min="14" style="0" width="11.43"/>
  </cols>
  <sheetData>
    <row r="1" customFormat="false" ht="14.4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4.4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3" t="s">
        <v>14</v>
      </c>
      <c r="O2" s="24" t="s">
        <v>15</v>
      </c>
    </row>
    <row r="3" customFormat="false" ht="14.4" hidden="false" customHeight="false" outlineLevel="0" collapsed="false">
      <c r="A3" s="6" t="s">
        <v>16</v>
      </c>
      <c r="B3" s="7" t="n">
        <v>63.5</v>
      </c>
      <c r="C3" s="7" t="n">
        <v>70</v>
      </c>
      <c r="D3" s="7" t="n">
        <v>74.5</v>
      </c>
      <c r="E3" s="7" t="n">
        <v>37.5</v>
      </c>
      <c r="F3" s="7" t="n">
        <v>99.5</v>
      </c>
      <c r="G3" s="7" t="n">
        <v>34.5</v>
      </c>
      <c r="H3" s="7" t="n">
        <v>81.5</v>
      </c>
      <c r="I3" s="7" t="n">
        <v>75</v>
      </c>
      <c r="J3" s="7" t="n">
        <v>40.5</v>
      </c>
      <c r="K3" s="7" t="n">
        <v>65.5</v>
      </c>
      <c r="L3" s="25" t="n">
        <v>82</v>
      </c>
      <c r="M3" s="7" t="n">
        <v>83</v>
      </c>
      <c r="N3" s="11" t="n">
        <f aca="false">SUM(B3:M3)</f>
        <v>807</v>
      </c>
      <c r="O3" s="9" t="n">
        <f aca="false">N3/N6*100</f>
        <v>17.8757337468158</v>
      </c>
    </row>
    <row r="4" customFormat="false" ht="14.4" hidden="false" customHeight="false" outlineLevel="0" collapsed="false">
      <c r="A4" s="6" t="s">
        <v>21</v>
      </c>
      <c r="B4" s="26" t="n">
        <v>525.5</v>
      </c>
      <c r="C4" s="26" t="n">
        <v>428</v>
      </c>
      <c r="D4" s="26" t="n">
        <v>475.5</v>
      </c>
      <c r="E4" s="26" t="n">
        <v>652.5</v>
      </c>
      <c r="F4" s="26" t="n">
        <v>310.5</v>
      </c>
      <c r="G4" s="26" t="n">
        <v>364.5</v>
      </c>
      <c r="H4" s="26" t="n">
        <v>177</v>
      </c>
      <c r="I4" s="26" t="n">
        <v>147</v>
      </c>
      <c r="J4" s="26" t="n">
        <v>183</v>
      </c>
      <c r="K4" s="26" t="n">
        <v>94.5</v>
      </c>
      <c r="L4" s="26" t="n">
        <v>162</v>
      </c>
      <c r="M4" s="26" t="n">
        <v>187.5</v>
      </c>
      <c r="N4" s="11" t="n">
        <f aca="false">SUM(B4:M4)</f>
        <v>3707.5</v>
      </c>
      <c r="O4" s="27" t="n">
        <f aca="false">N4/N6*100</f>
        <v>82.1242662531842</v>
      </c>
    </row>
    <row r="5" customFormat="false" ht="14.4" hidden="false" customHeight="false" outlineLevel="0" collapsed="false">
      <c r="A5" s="14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4" hidden="false" customHeight="false" outlineLevel="0" collapsed="false">
      <c r="B6" s="11" t="n">
        <v>589</v>
      </c>
      <c r="C6" s="11" t="n">
        <v>498</v>
      </c>
      <c r="D6" s="11" t="n">
        <v>550</v>
      </c>
      <c r="E6" s="11" t="n">
        <v>690</v>
      </c>
      <c r="F6" s="11" t="n">
        <v>410</v>
      </c>
      <c r="G6" s="11" t="n">
        <v>399</v>
      </c>
      <c r="H6" s="11" t="n">
        <v>258.5</v>
      </c>
      <c r="I6" s="11" t="n">
        <v>222</v>
      </c>
      <c r="J6" s="11" t="n">
        <v>223.5</v>
      </c>
      <c r="K6" s="11" t="n">
        <v>160</v>
      </c>
      <c r="L6" s="11" t="n">
        <v>244</v>
      </c>
      <c r="M6" s="11" t="n">
        <v>270.5</v>
      </c>
      <c r="N6" s="11" t="n">
        <v>4514.5</v>
      </c>
      <c r="O6" s="29" t="n">
        <f aca="false">SUM(O3:O4)</f>
        <v>100</v>
      </c>
    </row>
    <row r="8" customFormat="false" ht="14.4" hidden="false" customHeight="false" outlineLevel="0" collapsed="false">
      <c r="B8" s="19" t="n">
        <f aca="false">+B6/$N$6*100</f>
        <v>13.0468490419759</v>
      </c>
      <c r="C8" s="19" t="n">
        <f aca="false">+C6/$N$6*100</f>
        <v>11.0311219404142</v>
      </c>
      <c r="D8" s="19" t="n">
        <f aca="false">+D6/$N$6*100</f>
        <v>12.1829659984494</v>
      </c>
      <c r="E8" s="19" t="n">
        <f aca="false">+E6/$N$6*100</f>
        <v>15.2840846162366</v>
      </c>
      <c r="F8" s="19" t="n">
        <f aca="false">+F6/$N$6*100</f>
        <v>9.08184738066231</v>
      </c>
      <c r="G8" s="19" t="n">
        <f aca="false">+G6/$N$6*100</f>
        <v>8.83818806069332</v>
      </c>
      <c r="H8" s="19" t="n">
        <f aca="false">+H6/$N$6*100</f>
        <v>5.72599401927124</v>
      </c>
      <c r="I8" s="19" t="n">
        <f aca="false">+I6/$N$6*100</f>
        <v>4.91748809391959</v>
      </c>
      <c r="J8" s="19" t="n">
        <f aca="false">+J6/$N$6*100</f>
        <v>4.95071436482446</v>
      </c>
      <c r="K8" s="19" t="n">
        <f aca="false">+K6/$N$6*100</f>
        <v>3.54413556318529</v>
      </c>
      <c r="L8" s="19" t="n">
        <f aca="false">+L6/$N$6*100</f>
        <v>5.40480673385757</v>
      </c>
      <c r="M8" s="19" t="n">
        <f aca="false">+M6/$N$6*100</f>
        <v>5.99180418651014</v>
      </c>
      <c r="N8" s="11" t="n">
        <f aca="false">SUM(B8:M8)</f>
        <v>10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7" min="2" style="0" width="7.1"/>
    <col collapsed="false" customWidth="true" hidden="false" outlineLevel="0" max="14" min="14" style="0" width="11.43"/>
  </cols>
  <sheetData>
    <row r="1" customFormat="false" ht="14.4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4.4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3" t="s">
        <v>14</v>
      </c>
      <c r="O2" s="24" t="s">
        <v>15</v>
      </c>
    </row>
    <row r="3" customFormat="false" ht="14.4" hidden="false" customHeight="false" outlineLevel="0" collapsed="false">
      <c r="A3" s="6" t="s">
        <v>16</v>
      </c>
      <c r="B3" s="7" t="n">
        <v>92</v>
      </c>
      <c r="C3" s="7" t="n">
        <v>93.5</v>
      </c>
      <c r="D3" s="7" t="n">
        <v>120</v>
      </c>
      <c r="E3" s="7" t="n">
        <v>77.5</v>
      </c>
      <c r="F3" s="7" t="n">
        <v>140.5</v>
      </c>
      <c r="G3" s="7" t="n">
        <v>106.5</v>
      </c>
      <c r="H3" s="7" t="n">
        <v>112</v>
      </c>
      <c r="I3" s="7" t="n">
        <v>26</v>
      </c>
      <c r="J3" s="7" t="n">
        <v>97.5</v>
      </c>
      <c r="K3" s="7" t="n">
        <v>125</v>
      </c>
      <c r="L3" s="25"/>
      <c r="M3" s="10"/>
      <c r="N3" s="11" t="n">
        <f aca="false">SUM(B3:M3)</f>
        <v>990.5</v>
      </c>
      <c r="O3" s="9" t="n">
        <f aca="false">N3/N6*100</f>
        <v>28.3526549305854</v>
      </c>
    </row>
    <row r="4" customFormat="false" ht="14.4" hidden="false" customHeight="false" outlineLevel="0" collapsed="false">
      <c r="A4" s="6" t="s">
        <v>21</v>
      </c>
      <c r="B4" s="26" t="n">
        <v>179</v>
      </c>
      <c r="C4" s="26" t="n">
        <v>157.5</v>
      </c>
      <c r="D4" s="26" t="n">
        <v>399</v>
      </c>
      <c r="E4" s="26" t="n">
        <v>198.5</v>
      </c>
      <c r="F4" s="26" t="n">
        <v>253.5</v>
      </c>
      <c r="G4" s="26" t="n">
        <v>170</v>
      </c>
      <c r="H4" s="26" t="n">
        <v>272.5</v>
      </c>
      <c r="I4" s="26" t="n">
        <v>182</v>
      </c>
      <c r="J4" s="26" t="n">
        <v>220.5</v>
      </c>
      <c r="K4" s="26" t="n">
        <v>470.5</v>
      </c>
      <c r="L4" s="30"/>
      <c r="M4" s="30"/>
      <c r="N4" s="11" t="n">
        <f aca="false">SUM(B4:M4)</f>
        <v>2503</v>
      </c>
      <c r="O4" s="27" t="n">
        <f aca="false">N4/N6*100</f>
        <v>71.6473450694146</v>
      </c>
    </row>
    <row r="6" customFormat="false" ht="14.4" hidden="false" customHeight="false" outlineLevel="0" collapsed="false">
      <c r="B6" s="11" t="n">
        <f aca="false">SUM(B3:B4)</f>
        <v>271</v>
      </c>
      <c r="C6" s="11" t="n">
        <f aca="false">SUM(C3:C4)</f>
        <v>251</v>
      </c>
      <c r="D6" s="11" t="n">
        <f aca="false">SUM(D3:D4)</f>
        <v>519</v>
      </c>
      <c r="E6" s="11" t="n">
        <f aca="false">SUM(E3:E4)</f>
        <v>276</v>
      </c>
      <c r="F6" s="11" t="n">
        <f aca="false">SUM(F3:F4)</f>
        <v>394</v>
      </c>
      <c r="G6" s="11" t="n">
        <f aca="false">SUM(G3:G4)</f>
        <v>276.5</v>
      </c>
      <c r="H6" s="11" t="n">
        <f aca="false">SUM(H3:H4)</f>
        <v>384.5</v>
      </c>
      <c r="I6" s="11" t="n">
        <f aca="false">SUM(I3:I4)</f>
        <v>208</v>
      </c>
      <c r="J6" s="11" t="n">
        <f aca="false">SUM(J3:J4)</f>
        <v>318</v>
      </c>
      <c r="K6" s="11" t="n">
        <f aca="false">SUM(K3:K4)</f>
        <v>595.5</v>
      </c>
      <c r="L6" s="13"/>
      <c r="M6" s="13"/>
      <c r="N6" s="11" t="n">
        <f aca="false">SUM(N3:N5)</f>
        <v>3493.5</v>
      </c>
      <c r="O6" s="31" t="n">
        <f aca="false">SUM(O3:O5)</f>
        <v>100</v>
      </c>
    </row>
    <row r="8" customFormat="false" ht="14.4" hidden="false" customHeight="false" outlineLevel="0" collapsed="false">
      <c r="B8" s="19" t="n">
        <f aca="false">+B6/$N$6*100</f>
        <v>7.75726348933734</v>
      </c>
      <c r="C8" s="19" t="n">
        <f aca="false">+C6/$N$6*100</f>
        <v>7.18477171890654</v>
      </c>
      <c r="D8" s="19" t="n">
        <f aca="false">+D6/$N$6*100</f>
        <v>14.8561614426793</v>
      </c>
      <c r="E8" s="19" t="n">
        <f aca="false">+E6/$N$6*100</f>
        <v>7.90038643194504</v>
      </c>
      <c r="F8" s="19" t="n">
        <f aca="false">+F6/$N$6*100</f>
        <v>11.2780878774868</v>
      </c>
      <c r="G8" s="19" t="n">
        <f aca="false">+G6/$N$6*100</f>
        <v>7.91469872620581</v>
      </c>
      <c r="H8" s="19" t="n">
        <f aca="false">+H6/$N$6*100</f>
        <v>11.0061542865321</v>
      </c>
      <c r="I8" s="19" t="n">
        <f aca="false">+I6/$N$6*100</f>
        <v>5.95391441248032</v>
      </c>
      <c r="J8" s="19" t="n">
        <f aca="false">+J6/$N$6*100</f>
        <v>9.10261914984972</v>
      </c>
      <c r="K8" s="19" t="n">
        <f aca="false">+K6/$N$6*100</f>
        <v>17.0459424645771</v>
      </c>
      <c r="L8" s="19" t="n">
        <f aca="false">+L6/$N$6*100</f>
        <v>0</v>
      </c>
      <c r="M8" s="19" t="n">
        <f aca="false">+M6/$N$6*100</f>
        <v>0</v>
      </c>
      <c r="N8" s="32" t="n">
        <f aca="false">SUM(B8:M8)</f>
        <v>100</v>
      </c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1965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0:39:51Z</dcterms:created>
  <dc:creator>COANA</dc:creator>
  <dc:description/>
  <dc:language>en-US</dc:language>
  <cp:lastModifiedBy>COANA</cp:lastModifiedBy>
  <cp:lastPrinted>2018-11-22T14:53:18Z</cp:lastPrinted>
  <dcterms:modified xsi:type="dcterms:W3CDTF">2018-11-29T13:54:16Z</dcterms:modified>
  <cp:revision>0</cp:revision>
  <dc:subject/>
  <dc:title/>
</cp:coreProperties>
</file>